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за 2016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0"/>
        <rFont val="Times New Roman"/>
        <family val="1"/>
        <charset val="204"/>
      </rPr>
      <t xml:space="preserve">Информация об исполнении краевого бюджета </t>
    </r>
    <r>
      <rPr>
        <b val="true"/>
        <sz val="12"/>
        <rFont val="Times New Roman"/>
        <family val="1"/>
        <charset val="204"/>
      </rPr>
      <t xml:space="preserve">за 2016 год</t>
    </r>
  </si>
  <si>
    <t xml:space="preserve">тыс. рублей </t>
  </si>
  <si>
    <t xml:space="preserve">№</t>
  </si>
  <si>
    <t xml:space="preserve">Направления расходов в разрезе государственной программы </t>
  </si>
  <si>
    <t xml:space="preserve">Бюджетная классификация 2016 года</t>
  </si>
  <si>
    <t xml:space="preserve">План на 2016 год</t>
  </si>
  <si>
    <t xml:space="preserve">Исполнение за 2016 год</t>
  </si>
  <si>
    <t xml:space="preserve">Отклонение исполнения от плана, %</t>
  </si>
  <si>
    <t xml:space="preserve">Причины отклонения исполнения от плана</t>
  </si>
  <si>
    <t xml:space="preserve">Достигнутые результаты деятельности </t>
  </si>
  <si>
    <t xml:space="preserve">РЗПР</t>
  </si>
  <si>
    <t xml:space="preserve">ЦСТ</t>
  </si>
  <si>
    <t xml:space="preserve">ВР</t>
  </si>
  <si>
    <t xml:space="preserve">1</t>
  </si>
  <si>
    <t xml:space="preserve">1.</t>
  </si>
  <si>
    <t xml:space="preserve">Охрана, защита и воспроизводство лесов</t>
  </si>
  <si>
    <t xml:space="preserve">0407</t>
  </si>
  <si>
    <t xml:space="preserve">экономия при заключении гос.контракта в сумме 8,72 рублей</t>
  </si>
  <si>
    <t xml:space="preserve">В связи с непоступлением уведомления по расчетам между бюджетами по межбюджетным трансфертам от Рослесхоза. Проект соглашения о предоставлении из федерального бюджета бюджету Хабаровского края о софинансировании мероприятий для оснащения указанной техники для автономных учреждений, подведомственных управлению лесами Правительства Хабаровского края, Рослесхозом не представлен. Внесены изменения в постановление Правительства РФ от 05 октября 2016 г.№ 1000 "О внесении изменений в государственную программу РФ "Развитие лесного хозяйства на 2013-2020 годы ", а именно в Правила предоставления и распределения субсидий из федерального бюджета бюджетам субъектов РФ на приобретение специализированной лесопожарной техники и оборудования в рамках государственной программы РФ "Развитие лесного хозяйства" на 2013 - 2020 годы</t>
  </si>
  <si>
    <t xml:space="preserve">17001R1310</t>
  </si>
  <si>
    <t xml:space="preserve">Мероприятия по воспроизводству лесов в 2016 году выполнены в полном объеме. Посадка лесных культур на 100% (5,2 тыс. га);Содействие естественному лесовосстановлению на 105% (55,1 тыс. га).Для обеспечения непрерывного воспроизводства лесов в лесных питомниках и теплицах высеяно более 16 тонн семян лесных растений, что позволит вырастить достаточного количества посадочного материала для воспроизводства лесов. В пожароопасном сезоне 2016 года на территории края возникло 286 лесных пожаров на общей площади 184,8 тыс. га, в том числе на землях лесного фонда – 273 пожара на площади 97,3 тыс. га (53 % от площади в крае).
Доля крупных лесных пожаров уменьшилась в два раза в сравнении с 10-летними показателями и составила 8 %.
Благодаря оперативно принимаемым мерам в течение первых двух суток было потушено 89 % всех лесных пожаров, что на 36 % больше, чем средний показатель за последние пять лет.
</t>
  </si>
  <si>
    <t xml:space="preserve">Итого:</t>
  </si>
  <si>
    <t xml:space="preserve">2.</t>
  </si>
  <si>
    <t xml:space="preserve">2. Организация эффективного использования лесов, обеспечение стабильного удовлетворения общественных потребностей в ресурсах и услугах леса </t>
  </si>
  <si>
    <t xml:space="preserve">000</t>
  </si>
  <si>
    <t xml:space="preserve">Экономия за счет износа основных средств в сумме 158939,00 рублей, экономия по контрактам в сумме 27,54 рублей.</t>
  </si>
  <si>
    <t xml:space="preserve">Выполнение этого мероприятия обеспечивает устойчивую тенденцию к повышению эффективности ведения лесного хозяйства, внедрению инновационных достижений в использовании, охране, защите и воспроизводству лесов, повышению кадрового обеспечения.</t>
  </si>
  <si>
    <t xml:space="preserve">Экономия по страховым взносам в сумме 2082136 рублей (федеральный бюджет)</t>
  </si>
  <si>
    <t xml:space="preserve">Запланированное финансирование на оплату услуг по изменению границ зеленой зоны г. Хабаровска в Хабаровском лесничестве было приостановлено в связи с отклонением строительства объекта и переносом в другой район, соответственно возникла необходимость изменения документации на новый проект и переносом  издания  нового распорядительного документа на          2017 г. в сумме 188015,00 рублей.</t>
  </si>
  <si>
    <t xml:space="preserve">3.</t>
  </si>
  <si>
    <t xml:space="preserve">Прочие непрограммные расходы в рамках непрограммных расходов органов государственной власти края,государственных органов края и краевых государственных учреждений</t>
  </si>
  <si>
    <t xml:space="preserve">0113</t>
  </si>
  <si>
    <t xml:space="preserve">4.</t>
  </si>
  <si>
    <t xml:space="preserve">"Энергосбережение и повышение энергетической эффективности" в рамках государственной программы Хабаровского края "Энергоэффективность и развитие энергетики в Хабаровском крае"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7.55"/>
    <col collapsed="false" customWidth="true" hidden="false" outlineLevel="0" max="3" min="3" style="2" width="5.43"/>
    <col collapsed="false" customWidth="true" hidden="false" outlineLevel="0" max="4" min="4" style="2" width="16.21"/>
    <col collapsed="false" customWidth="false" hidden="false" outlineLevel="0" max="5" min="5" style="2" width="9.1"/>
    <col collapsed="false" customWidth="true" hidden="false" outlineLevel="0" max="6" min="6" style="2" width="12.32"/>
    <col collapsed="false" customWidth="true" hidden="false" outlineLevel="0" max="7" min="7" style="2" width="13.21"/>
    <col collapsed="false" customWidth="true" hidden="false" outlineLevel="0" max="8" min="8" style="2" width="9.66"/>
    <col collapsed="false" customWidth="true" hidden="false" outlineLevel="0" max="10" min="9" style="2" width="24.66"/>
    <col collapsed="false" customWidth="false" hidden="false" outlineLevel="0" max="257" min="11" style="2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30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33.75" hidden="false" customHeight="true" outlineLevel="0" collapsed="false">
      <c r="A5" s="7"/>
      <c r="B5" s="8"/>
      <c r="C5" s="8" t="s">
        <v>10</v>
      </c>
      <c r="D5" s="8" t="s">
        <v>11</v>
      </c>
      <c r="E5" s="8" t="s">
        <v>12</v>
      </c>
      <c r="F5" s="10"/>
      <c r="G5" s="10"/>
      <c r="H5" s="10"/>
      <c r="I5" s="10"/>
      <c r="J5" s="10"/>
    </row>
    <row r="6" s="15" customFormat="true" ht="13.2" hidden="false" customHeight="false" outlineLevel="0" collapsed="false">
      <c r="A6" s="11" t="s">
        <v>13</v>
      </c>
      <c r="B6" s="12" t="n">
        <v>2</v>
      </c>
      <c r="C6" s="12" t="n">
        <v>4</v>
      </c>
      <c r="D6" s="12" t="n">
        <v>5</v>
      </c>
      <c r="E6" s="12" t="n">
        <v>6</v>
      </c>
      <c r="F6" s="13" t="n">
        <v>7</v>
      </c>
      <c r="G6" s="13" t="n">
        <v>8</v>
      </c>
      <c r="H6" s="13" t="n">
        <v>9</v>
      </c>
      <c r="I6" s="13" t="n">
        <v>10</v>
      </c>
      <c r="J6" s="14" t="n">
        <v>11</v>
      </c>
    </row>
    <row r="7" customFormat="false" ht="13.2" hidden="false" customHeight="false" outlineLevel="0" collapsed="false">
      <c r="A7" s="16" t="s">
        <v>14</v>
      </c>
      <c r="B7" s="17" t="s">
        <v>15</v>
      </c>
      <c r="C7" s="18"/>
      <c r="D7" s="19"/>
      <c r="E7" s="19"/>
      <c r="F7" s="20"/>
      <c r="G7" s="20"/>
      <c r="H7" s="21"/>
      <c r="I7" s="21"/>
      <c r="J7" s="21"/>
    </row>
    <row r="8" customFormat="false" ht="34.8" hidden="false" customHeight="true" outlineLevel="0" collapsed="false">
      <c r="A8" s="16"/>
      <c r="B8" s="17"/>
      <c r="C8" s="18" t="s">
        <v>16</v>
      </c>
      <c r="D8" s="19" t="n">
        <v>1700151290</v>
      </c>
      <c r="E8" s="19" t="n">
        <v>240</v>
      </c>
      <c r="F8" s="20" t="n">
        <v>69.52</v>
      </c>
      <c r="G8" s="20" t="n">
        <v>69.51</v>
      </c>
      <c r="H8" s="20" t="n">
        <v>99.99</v>
      </c>
      <c r="I8" s="21" t="s">
        <v>17</v>
      </c>
      <c r="J8" s="21"/>
    </row>
    <row r="9" customFormat="false" ht="409.2" hidden="false" customHeight="true" outlineLevel="0" collapsed="false">
      <c r="A9" s="16"/>
      <c r="B9" s="17"/>
      <c r="C9" s="18" t="s">
        <v>16</v>
      </c>
      <c r="D9" s="19" t="n">
        <v>1700151310</v>
      </c>
      <c r="E9" s="19" t="n">
        <v>240</v>
      </c>
      <c r="F9" s="20" t="n">
        <v>6764.4</v>
      </c>
      <c r="G9" s="20"/>
      <c r="H9" s="21" t="n">
        <v>100</v>
      </c>
      <c r="I9" s="21" t="s">
        <v>18</v>
      </c>
      <c r="J9" s="21"/>
    </row>
    <row r="10" customFormat="false" ht="24.6" hidden="false" customHeight="true" outlineLevel="0" collapsed="false">
      <c r="A10" s="16"/>
      <c r="B10" s="17"/>
      <c r="C10" s="18" t="s">
        <v>16</v>
      </c>
      <c r="D10" s="19" t="s">
        <v>19</v>
      </c>
      <c r="E10" s="19" t="n">
        <v>240</v>
      </c>
      <c r="F10" s="20" t="n">
        <v>356</v>
      </c>
      <c r="G10" s="20"/>
      <c r="H10" s="21" t="n">
        <v>100</v>
      </c>
      <c r="I10" s="21"/>
      <c r="J10" s="21"/>
    </row>
    <row r="11" customFormat="false" ht="13.2" hidden="false" customHeight="false" outlineLevel="0" collapsed="false">
      <c r="A11" s="16"/>
      <c r="B11" s="17"/>
      <c r="C11" s="18" t="s">
        <v>16</v>
      </c>
      <c r="D11" s="19" t="n">
        <v>1700102780</v>
      </c>
      <c r="E11" s="19" t="n">
        <v>620</v>
      </c>
      <c r="F11" s="20" t="n">
        <v>84827.32</v>
      </c>
      <c r="G11" s="20" t="n">
        <v>84827.32</v>
      </c>
      <c r="H11" s="21"/>
      <c r="I11" s="21"/>
      <c r="J11" s="21"/>
    </row>
    <row r="12" customFormat="false" ht="299.4" hidden="false" customHeight="true" outlineLevel="0" collapsed="false">
      <c r="A12" s="16"/>
      <c r="B12" s="17"/>
      <c r="C12" s="18" t="s">
        <v>16</v>
      </c>
      <c r="D12" s="19" t="n">
        <v>1700151290</v>
      </c>
      <c r="E12" s="19" t="n">
        <v>620</v>
      </c>
      <c r="F12" s="20" t="n">
        <v>169076.48</v>
      </c>
      <c r="G12" s="20" t="n">
        <v>169076.48</v>
      </c>
      <c r="H12" s="21"/>
      <c r="I12" s="21"/>
      <c r="J12" s="22" t="s">
        <v>20</v>
      </c>
    </row>
    <row r="13" customFormat="false" ht="18" hidden="false" customHeight="false" outlineLevel="0" collapsed="false">
      <c r="A13" s="16"/>
      <c r="B13" s="17" t="s">
        <v>21</v>
      </c>
      <c r="C13" s="18"/>
      <c r="D13" s="19"/>
      <c r="E13" s="19"/>
      <c r="F13" s="23" t="n">
        <f aca="false">SUM(F8:F12)</f>
        <v>261093.72</v>
      </c>
      <c r="G13" s="24" t="n">
        <f aca="false">SUM(G8:G12)</f>
        <v>253973.31</v>
      </c>
      <c r="H13" s="21"/>
      <c r="I13" s="21"/>
      <c r="J13" s="25"/>
    </row>
    <row r="14" customFormat="false" ht="45.6" hidden="false" customHeight="true" outlineLevel="0" collapsed="false">
      <c r="A14" s="16" t="s">
        <v>22</v>
      </c>
      <c r="B14" s="17" t="s">
        <v>23</v>
      </c>
      <c r="C14" s="18"/>
      <c r="D14" s="19"/>
      <c r="E14" s="19"/>
      <c r="F14" s="21"/>
      <c r="G14" s="21"/>
      <c r="H14" s="21"/>
      <c r="I14" s="21"/>
      <c r="J14" s="25"/>
    </row>
    <row r="15" customFormat="false" ht="64.2" hidden="false" customHeight="true" outlineLevel="0" collapsed="false">
      <c r="A15" s="16"/>
      <c r="B15" s="17"/>
      <c r="C15" s="18" t="s">
        <v>16</v>
      </c>
      <c r="D15" s="19" t="n">
        <v>1700200030</v>
      </c>
      <c r="E15" s="18" t="s">
        <v>24</v>
      </c>
      <c r="F15" s="20" t="n">
        <v>37538.1</v>
      </c>
      <c r="G15" s="20" t="n">
        <v>37379.13</v>
      </c>
      <c r="H15" s="26" t="n">
        <f aca="false">G15/F15*100</f>
        <v>99.5765102655702</v>
      </c>
      <c r="I15" s="21" t="s">
        <v>25</v>
      </c>
      <c r="J15" s="18" t="s">
        <v>26</v>
      </c>
    </row>
    <row r="16" customFormat="false" ht="187.8" hidden="false" customHeight="true" outlineLevel="0" collapsed="false">
      <c r="A16" s="16"/>
      <c r="B16" s="17"/>
      <c r="C16" s="18" t="s">
        <v>16</v>
      </c>
      <c r="D16" s="19" t="n">
        <v>1700251290</v>
      </c>
      <c r="E16" s="18" t="s">
        <v>24</v>
      </c>
      <c r="F16" s="20" t="n">
        <v>358566.43</v>
      </c>
      <c r="G16" s="20" t="n">
        <v>356484.29</v>
      </c>
      <c r="H16" s="26" t="n">
        <f aca="false">G16/F16*100</f>
        <v>99.4193154110941</v>
      </c>
      <c r="I16" s="21" t="s">
        <v>27</v>
      </c>
      <c r="J16" s="18"/>
    </row>
    <row r="17" customFormat="false" ht="13.2" hidden="false" customHeight="false" outlineLevel="0" collapsed="false">
      <c r="A17" s="16"/>
      <c r="B17" s="17"/>
      <c r="C17" s="18" t="s">
        <v>16</v>
      </c>
      <c r="D17" s="19" t="n">
        <v>1700202570</v>
      </c>
      <c r="E17" s="18" t="s">
        <v>24</v>
      </c>
      <c r="F17" s="20" t="n">
        <v>67116.87</v>
      </c>
      <c r="G17" s="20" t="n">
        <v>67116.87</v>
      </c>
      <c r="H17" s="26"/>
      <c r="I17" s="21"/>
      <c r="J17" s="27"/>
    </row>
    <row r="18" customFormat="false" ht="216.6" hidden="false" customHeight="true" outlineLevel="0" collapsed="false">
      <c r="A18" s="16"/>
      <c r="B18" s="17"/>
      <c r="C18" s="18" t="s">
        <v>16</v>
      </c>
      <c r="D18" s="19" t="n">
        <v>1700202390</v>
      </c>
      <c r="E18" s="19" t="n">
        <v>240</v>
      </c>
      <c r="F18" s="21" t="n">
        <v>300</v>
      </c>
      <c r="G18" s="20" t="n">
        <v>111.99</v>
      </c>
      <c r="H18" s="26" t="n">
        <f aca="false">G18/F18*100</f>
        <v>37.33</v>
      </c>
      <c r="I18" s="21" t="s">
        <v>28</v>
      </c>
      <c r="J18" s="27"/>
    </row>
    <row r="19" customFormat="false" ht="13.2" hidden="false" customHeight="false" outlineLevel="0" collapsed="false">
      <c r="A19" s="16"/>
      <c r="B19" s="17"/>
      <c r="C19" s="18"/>
      <c r="D19" s="19"/>
      <c r="E19" s="19"/>
      <c r="F19" s="24" t="n">
        <f aca="false">SUM(F15:F18)</f>
        <v>463521.4</v>
      </c>
      <c r="G19" s="24" t="n">
        <f aca="false">SUM(G15:G18)</f>
        <v>461092.28</v>
      </c>
      <c r="H19" s="26"/>
      <c r="I19" s="21"/>
      <c r="J19" s="21"/>
    </row>
    <row r="20" customFormat="false" ht="13.2" hidden="false" customHeight="false" outlineLevel="0" collapsed="false">
      <c r="A20" s="16"/>
      <c r="B20" s="17"/>
      <c r="C20" s="18" t="s">
        <v>16</v>
      </c>
      <c r="D20" s="19" t="n">
        <v>1700202390</v>
      </c>
      <c r="E20" s="19" t="n">
        <v>620</v>
      </c>
      <c r="F20" s="21" t="n">
        <v>18000</v>
      </c>
      <c r="G20" s="21" t="n">
        <v>18000</v>
      </c>
      <c r="H20" s="21"/>
      <c r="I20" s="21"/>
      <c r="J20" s="21"/>
    </row>
    <row r="21" customFormat="false" ht="32.4" hidden="false" customHeight="true" outlineLevel="0" collapsed="false">
      <c r="A21" s="16" t="s">
        <v>29</v>
      </c>
      <c r="B21" s="28" t="s">
        <v>30</v>
      </c>
      <c r="C21" s="18" t="s">
        <v>31</v>
      </c>
      <c r="D21" s="19" t="n">
        <v>9990000004</v>
      </c>
      <c r="E21" s="19" t="n">
        <v>830</v>
      </c>
      <c r="F21" s="21" t="n">
        <v>19</v>
      </c>
      <c r="G21" s="21" t="n">
        <v>19</v>
      </c>
      <c r="H21" s="21"/>
      <c r="I21" s="21"/>
      <c r="J21" s="21"/>
    </row>
    <row r="22" customFormat="false" ht="52.8" hidden="false" customHeight="false" outlineLevel="0" collapsed="false">
      <c r="A22" s="18" t="s">
        <v>32</v>
      </c>
      <c r="B22" s="17" t="s">
        <v>33</v>
      </c>
      <c r="C22" s="18" t="s">
        <v>16</v>
      </c>
      <c r="D22" s="19" t="n">
        <v>2010300060</v>
      </c>
      <c r="E22" s="19" t="n">
        <v>240</v>
      </c>
      <c r="F22" s="20" t="n">
        <v>910.93</v>
      </c>
      <c r="G22" s="20" t="n">
        <v>910.93</v>
      </c>
      <c r="H22" s="21"/>
      <c r="I22" s="21"/>
      <c r="J22" s="21"/>
    </row>
    <row r="23" customFormat="false" ht="13.2" hidden="false" customHeight="false" outlineLevel="0" collapsed="false">
      <c r="A23" s="18"/>
      <c r="B23" s="17" t="s">
        <v>34</v>
      </c>
      <c r="C23" s="18"/>
      <c r="D23" s="19"/>
      <c r="E23" s="19"/>
      <c r="F23" s="24" t="n">
        <f aca="false">F13+F19+F20+F21+F22</f>
        <v>743545.05</v>
      </c>
      <c r="G23" s="24" t="n">
        <f aca="false">G13+G19+G20+G21+G22</f>
        <v>733995.52</v>
      </c>
      <c r="H23" s="21"/>
      <c r="I23" s="21"/>
      <c r="J23" s="21"/>
    </row>
    <row r="26" customFormat="false" ht="13.2" hidden="false" customHeight="false" outlineLevel="0" collapsed="false">
      <c r="A26" s="3"/>
      <c r="B26" s="3"/>
      <c r="C26" s="3"/>
    </row>
  </sheetData>
  <mergeCells count="11">
    <mergeCell ref="A1:J1"/>
    <mergeCell ref="A4:A5"/>
    <mergeCell ref="B4:B5"/>
    <mergeCell ref="C4:E4"/>
    <mergeCell ref="F4:F5"/>
    <mergeCell ref="G4:G5"/>
    <mergeCell ref="H4:H5"/>
    <mergeCell ref="I4:I5"/>
    <mergeCell ref="J4:J5"/>
    <mergeCell ref="J15:J16"/>
    <mergeCell ref="A26:C26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6:03:33Z</dcterms:created>
  <dc:creator>Грак Светлана Борисовна</dc:creator>
  <dc:description/>
  <dc:language>en-US</dc:language>
  <cp:lastModifiedBy>Ульянова Светлана Ивановна</cp:lastModifiedBy>
  <cp:lastPrinted>2017-02-02T01:00:49Z</cp:lastPrinted>
  <dcterms:modified xsi:type="dcterms:W3CDTF">2017-02-02T04:19:16Z</dcterms:modified>
  <cp:revision>0</cp:revision>
  <dc:subject/>
  <dc:title/>
</cp:coreProperties>
</file>